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Ringmor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4141.90 income received from a Parish Event in August 2024, an event not previously held;  £1974.56 VAT reclaim payment in 2024 but no VAT reclaim in 2023-24 yea; £332.00 remittances from incorrect deduction from our account by DALC.  These three 'one off' payments when deducted from £7893 bring 'Total Other Receipts' down to £1444.54, which at 95% ofthe previous year's figure of £1528 is within the allowable 15% variance.   </t>
  </si>
  <si>
    <t xml:space="preserve">4 Staff Costs</t>
  </si>
  <si>
    <t xml:space="preserve">5 Loan Interest/Capital Repayment</t>
  </si>
  <si>
    <t xml:space="preserve">6 All Other Payments</t>
  </si>
  <si>
    <t xml:space="preserve">RPC contributed a net £801.63 to the costs of the Parish Event and also paid the costs of £926.40 for rewiring the Parish Room.  These two 'one off' costs total £1728.03 which when deducted from £9742 leaves 'All other payments' at £8013.97, which at 8% above £7420 is within the 15% variance allowabl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12702</v>
      </c>
      <c r="F11" s="19" t="n">
        <v>125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8060</v>
      </c>
      <c r="F13" s="19" t="n">
        <v>806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86.25" hidden="false" customHeight="false" outlineLevel="0" collapsed="false">
      <c r="A15" s="24" t="s">
        <v>16</v>
      </c>
      <c r="B15" s="24"/>
      <c r="C15" s="24"/>
      <c r="D15" s="19" t="n">
        <v>1528</v>
      </c>
      <c r="F15" s="19" t="n">
        <v>7893</v>
      </c>
      <c r="G15" s="20" t="n">
        <f aca="false">F15-D15</f>
        <v>6365</v>
      </c>
      <c r="H15" s="23" t="n">
        <f aca="false">IF((D15&gt;F15),(D15-F15)/D15,IF(D15&lt;F15,-(D15-F15)/D15,IF(D15=F15,0)))</f>
        <v>4.1655759162303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2274</v>
      </c>
      <c r="F17" s="19" t="n">
        <v>2398</v>
      </c>
      <c r="G17" s="20" t="n">
        <f aca="false">F17-D17</f>
        <v>124</v>
      </c>
      <c r="H17" s="23" t="n">
        <f aca="false">IF((D17&gt;F17),(D17-F17)/D17,IF(D17&lt;F17,-(D17-F17)/D17,IF(D17=F17,0)))</f>
        <v>0.054529463500439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.75" hidden="false" customHeight="false" outlineLevel="0" collapsed="false">
      <c r="A21" s="24" t="s">
        <v>20</v>
      </c>
      <c r="B21" s="24"/>
      <c r="C21" s="24"/>
      <c r="D21" s="19" t="n">
        <v>7420</v>
      </c>
      <c r="F21" s="19" t="n">
        <v>9742</v>
      </c>
      <c r="G21" s="20" t="n">
        <f aca="false">F21-D21</f>
        <v>2322</v>
      </c>
      <c r="H21" s="23" t="n">
        <f aca="false">IF((D21&gt;F21),(D21-F21)/D21,IF(D21&lt;F21,-(D21-F21)/D21,IF(D21=F21,0)))</f>
        <v>0.31293800539083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12596</v>
      </c>
      <c r="F23" s="26" t="n">
        <v>16409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12595</v>
      </c>
      <c r="F25" s="19" t="n">
        <v>16411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an Bramble</cp:lastModifiedBy>
  <cp:lastPrinted>2023-05-02T14:01:12Z</cp:lastPrinted>
  <dcterms:modified xsi:type="dcterms:W3CDTF">2025-05-27T17:33:32Z</dcterms:modified>
  <cp:revision>0</cp:revision>
  <dc:subject/>
  <dc:title/>
</cp:coreProperties>
</file>